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信息_法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宋体"/>
        <family val="0"/>
        <charset val="134"/>
      </rPr>
      <t xml:space="preserve">)-1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宋体"/>
        <family val="0"/>
        <charset val="134"/>
      </rPr>
      <t xml:space="preserve">)-2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宋体"/>
        <family val="0"/>
        <charset val="134"/>
      </rPr>
      <t xml:space="preserve">)-3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宋体"/>
        <family val="0"/>
        <charset val="134"/>
      </rPr>
      <t xml:space="preserve">)-4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宋体"/>
        <family val="0"/>
        <charset val="134"/>
      </rPr>
      <t xml:space="preserve">)-5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宋体"/>
        <family val="0"/>
        <charset val="134"/>
      </rPr>
      <t xml:space="preserve">)-6</t>
    </r>
  </si>
  <si>
    <t xml:space="preserve">法定代表人</t>
  </si>
  <si>
    <t xml:space="preserve">法定代表人证件类型</t>
  </si>
  <si>
    <t xml:space="preserve">法定代表人证件号码</t>
  </si>
  <si>
    <t xml:space="preserve">行政许可决定书文名称</t>
  </si>
  <si>
    <t xml:space="preserve">行政许可决定书文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海南银色海岸置业有限公司</t>
  </si>
  <si>
    <t xml:space="preserve">法人及非法人组织</t>
  </si>
  <si>
    <t xml:space="preserve">914600007603803929</t>
  </si>
  <si>
    <t xml:space="preserve">郭水旺</t>
  </si>
  <si>
    <t xml:space="preserve">关于海口东海岸华侨城一期（产权式酒店）（独栋式酒店）项目申请管道接驳的批复</t>
  </si>
  <si>
    <r>
      <rPr>
        <sz val="10"/>
        <color rgb="FF000000"/>
        <rFont val="Noto Sans"/>
        <family val="2"/>
      </rPr>
      <t xml:space="preserve">海江东审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号</t>
    </r>
  </si>
  <si>
    <t xml:space="preserve">普通</t>
  </si>
  <si>
    <r>
      <rPr>
        <sz val="10"/>
        <color rgb="FF000000"/>
        <rFont val="Noto Sans"/>
        <family val="2"/>
      </rPr>
      <t xml:space="preserve">海口东海岸华侨城一期（产权式酒店）（独栋式酒店）项目产生的污水经项目内自化粪池预处理后，已接入项目西南侧江东新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条临海规划道路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路市政污水井，雨水已接入项目西侧江东新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条临海规划道路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路和项目东侧江东新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条临海规划道路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路市政雨水预留井。</t>
    </r>
  </si>
  <si>
    <t xml:space="preserve">2024-06-21</t>
  </si>
  <si>
    <t xml:space="preserve">2099-12-31</t>
  </si>
  <si>
    <t xml:space="preserve">海口江东新区管理局</t>
  </si>
  <si>
    <t xml:space="preserve">11460100MB1B53104T</t>
  </si>
  <si>
    <t xml:space="preserve">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7" min="1" style="1" width="19.99"/>
    <col collapsed="false" customWidth="true" hidden="false" outlineLevel="0" max="20" min="18" style="2" width="19.99"/>
    <col collapsed="false" customWidth="true" hidden="false" outlineLevel="0" max="26" min="21" style="1" width="19.99"/>
  </cols>
  <sheetData>
    <row r="1" s="4" customFormat="tru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</row>
    <row r="2" s="9" customFormat="true" ht="169" hidden="false" customHeight="true" outlineLevel="0" collapsed="false">
      <c r="A2" s="5" t="s">
        <v>26</v>
      </c>
      <c r="B2" s="5" t="s">
        <v>27</v>
      </c>
      <c r="C2" s="6" t="s">
        <v>28</v>
      </c>
      <c r="D2" s="5"/>
      <c r="E2" s="5"/>
      <c r="F2" s="5"/>
      <c r="G2" s="5"/>
      <c r="H2" s="5"/>
      <c r="I2" s="5" t="s">
        <v>29</v>
      </c>
      <c r="J2" s="5"/>
      <c r="K2" s="5"/>
      <c r="L2" s="7" t="s">
        <v>30</v>
      </c>
      <c r="M2" s="5" t="s">
        <v>31</v>
      </c>
      <c r="N2" s="5" t="s">
        <v>32</v>
      </c>
      <c r="O2" s="5"/>
      <c r="P2" s="5"/>
      <c r="Q2" s="5" t="s">
        <v>33</v>
      </c>
      <c r="R2" s="6" t="s">
        <v>34</v>
      </c>
      <c r="S2" s="6" t="s">
        <v>34</v>
      </c>
      <c r="T2" s="6" t="s">
        <v>35</v>
      </c>
      <c r="U2" s="5" t="s">
        <v>36</v>
      </c>
      <c r="V2" s="6" t="s">
        <v>37</v>
      </c>
      <c r="W2" s="6" t="s">
        <v>38</v>
      </c>
      <c r="X2" s="5" t="s">
        <v>36</v>
      </c>
      <c r="Y2" s="6" t="s">
        <v>37</v>
      </c>
      <c r="Z2" s="5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</sheetData>
  <dataValidations count="26"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3:A1002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B3:B1002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必填项&#10;2)输入类型:文本&#10;3)限制长度:18个字节&#10;" promptTitle="行政相对人代码(统一社会信用代码)-1" showDropDown="false" showErrorMessage="true" showInputMessage="true" sqref="C3:C1002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50个字节&#10;" promptTitle="行政相对人代码(工商注册号)-2" showDropDown="false" showErrorMessage="true" showInputMessage="true" sqref="D3:D1002" type="textLength">
      <formula1>0</formula1>
      <formula2>50</formula2>
    </dataValidation>
    <dataValidation allowBlank="true" error="请按注释重新输入！" errorStyle="stop" errorTitle="格式错误提示" operator="between" prompt="1)非必填项&#10;2)输入类型:文本&#10;3)限制长度:9个字节&#10;" promptTitle="行政相对人代码(组织机构代码)-3" showDropDown="false" showErrorMessage="true" showInputMessage="true" sqref="E3:E1002" type="textLength">
      <formula1>0</formula1>
      <formula2>9</formula2>
    </dataValidation>
    <dataValidation allowBlank="true" error="请按注释重新输入！" errorStyle="stop" errorTitle="格式错误提示" operator="between" prompt="1)非必填项&#10;2)输入类型:文本&#10;3)限制长度:15个字节&#10;" promptTitle="行政相对人代码(税务登记号)-4" showDropDown="false" showErrorMessage="true" showInputMessage="true" sqref="F3:F1002" type="textLength">
      <formula1>0</formula1>
      <formula2>15</formula2>
    </dataValidation>
    <dataValidation allowBlank="true" error="请按注释重新输入！" errorStyle="stop" errorTitle="格式错误提示" operator="between" prompt="1)非必填项&#10;2)输入类型:文本&#10;3)限制长度:12个字节&#10;" promptTitle="行政相对人代码(事业单位证书号)-5" showDropDown="false" showErrorMessage="true" showInputMessage="true" sqref="G3:G1002" type="textLength">
      <formula1>0</formula1>
      <formula2>12</formula2>
    </dataValidation>
    <dataValidation allowBlank="true" error="请按注释重新输入！" errorStyle="stop" errorTitle="格式错误提示" operator="between" prompt="1)非必填项&#10;2)输入类型:文本&#10;3)限制长度:50个字节&#10;" promptTitle="行政相对人代码(社会组织登记证号)-6" showDropDown="false" showErrorMessage="true" showInputMessage="true" sqref="H3:H1002" type="textLength">
      <formula1>0</formula1>
      <formula2>50</formula2>
    </dataValidation>
    <dataValidation allowBlank="true" error="请按注释重新输入！" errorStyle="stop" errorTitle="格式错误提示" operator="between" prompt="1)必填项&#10;2)输入类型:文本&#10;3)限制长度:100个字节&#10;" promptTitle="法定代表人" showDropDown="false" showErrorMessage="true" showInputMessage="true" sqref="I3:I1002" type="textLength">
      <formula1>1</formula1>
      <formula2>100</formula2>
    </dataValidation>
    <dataValidation allowBlank="true" error="请按右侧下拉箭头选择!" errorStyle="stop" errorTitle="错误" operator="between" showDropDown="false" showErrorMessage="true" showInputMessage="false" sqref="J3:J1002" type="list">
      <formula1>"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法定代表人证件号码" showDropDown="false" showErrorMessage="true" showInputMessage="true" sqref="K3:K1002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书文名称" showDropDown="false" showErrorMessage="true" showInputMessage="true" sqref="L3:L1002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50个字节&#10;" promptTitle="行政许可决定书文号" showDropDown="false" showErrorMessage="true" showInputMessage="true" sqref="M3:M1002" type="textLength">
      <formula1>1</formula1>
      <formula2>50</formula2>
    </dataValidation>
    <dataValidation allowBlank="true" error="请按注释重新输入！" errorStyle="stop" errorTitle="格式错误提示" operator="between" prompt="1)必填项&#10;2)输入类型:文本&#10;3)限制长度:512个字节&#10;" promptTitle="许可类别" showDropDown="false" showErrorMessage="true" showInputMessage="true" sqref="N3:N1002" type="textLength">
      <formula1>1</formula1>
      <formula2>512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证书名称" showDropDown="false" showErrorMessage="true" showInputMessage="true" sqref="O3:O1002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P3:P1002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Q3:Q1002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" promptTitle="许可决定日期" showDropDown="false" showErrorMessage="true" showInputMessage="true" sqref="R3:R1002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" promptTitle="有效期自" showDropDown="false" showErrorMessage="true" showInputMessage="true" sqref="S3:S1002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" promptTitle="有效期至" showDropDown="false" showErrorMessage="true" showInputMessage="true" sqref="T3:T1002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U3:U1002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许可机关统一社会信用代码" showDropDown="false" showErrorMessage="true" showInputMessage="true" sqref="V3:V1002" type="textLength">
      <formula1>1</formula1>
      <formula2>18</formula2>
    </dataValidation>
    <dataValidation allowBlank="true" error="请按右侧下拉箭头选择!" errorStyle="stop" errorTitle="错误" operator="between" showDropDown="false" showErrorMessage="true" showInputMessage="false" sqref="W3:W1002" type="list">
      <formula1>"1,2"</formula1>
      <formula2>0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X3:X1002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Y3:Y1002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Z3:Z1002" type="textLength">
      <formula1>0</formula1>
      <formula2>10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9:57:54Z</dcterms:created>
  <dc:creator/>
  <dc:description/>
  <dc:language>en-US</dc:language>
  <cp:lastModifiedBy>Lenovo</cp:lastModifiedBy>
  <dcterms:modified xsi:type="dcterms:W3CDTF">2024-06-25T10:1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CF4FCBC3D24FD5BE1AA85BA352AE6D_12</vt:lpwstr>
  </property>
  <property fmtid="{D5CDD505-2E9C-101B-9397-08002B2CF9AE}" pid="3" name="KSOProductBuildVer">
    <vt:lpwstr>2052-12.1.0.16929</vt:lpwstr>
  </property>
</Properties>
</file>